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2</definedName>
    <definedName function="false" hidden="false" localSheetId="7" name="Excel_BuiltIn__FilterDatabase" vbProcedure="false">LTFMPXVIIIB!$A$5:$S$49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43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March 31, 2019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A-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CARE A+(SO)</t>
  </si>
  <si>
    <t xml:space="preserve">INE445K07049</t>
  </si>
  <si>
    <t xml:space="preserve">Reliance Commercial Finance Ltd (Corporate Guarantee - Reliance Capital Limited) **</t>
  </si>
  <si>
    <t xml:space="preserve">CARE A+</t>
  </si>
  <si>
    <t xml:space="preserve">INE540B08101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Kudgi Transmission Limited (Fixed pooled transmission charges collected by PGCIL) **</t>
  </si>
  <si>
    <t xml:space="preserve">ICRA AAA(SO)</t>
  </si>
  <si>
    <t xml:space="preserve">INE945S0705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Indian Railway Finance Corporation Limited **</t>
  </si>
  <si>
    <t xml:space="preserve">INE053F07AK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National Bank for Agriculture &amp; Rural Development (GoI Serviced) **</t>
  </si>
  <si>
    <t xml:space="preserve">INE906B07FG1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INE105N07639</t>
  </si>
  <si>
    <t xml:space="preserve">INE945S07074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4.56"/>
    <col collapsed="false" customWidth="true" hidden="false" outlineLevel="0" max="3" min="3" style="79" width="15.85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8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21</v>
      </c>
      <c r="C9" s="175" t="s">
        <v>119</v>
      </c>
      <c r="D9" s="193" t="n">
        <v>300</v>
      </c>
      <c r="E9" s="194" t="n">
        <v>300.01</v>
      </c>
      <c r="F9" s="101" t="n">
        <v>9</v>
      </c>
      <c r="G9" s="198" t="s">
        <v>229</v>
      </c>
      <c r="H9" s="15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15</v>
      </c>
      <c r="C10" s="175" t="s">
        <v>116</v>
      </c>
      <c r="D10" s="193" t="n">
        <v>30</v>
      </c>
      <c r="E10" s="194" t="n">
        <v>297.96</v>
      </c>
      <c r="F10" s="101" t="n">
        <v>8.93</v>
      </c>
      <c r="G10" s="198" t="s">
        <v>230</v>
      </c>
      <c r="H10" s="15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231</v>
      </c>
      <c r="C11" s="175" t="s">
        <v>232</v>
      </c>
      <c r="D11" s="193" t="n">
        <v>21</v>
      </c>
      <c r="E11" s="194" t="n">
        <v>310.15</v>
      </c>
      <c r="F11" s="101" t="n">
        <v>9.3</v>
      </c>
      <c r="G11" s="198" t="s">
        <v>233</v>
      </c>
      <c r="H11" s="15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3</v>
      </c>
      <c r="C12" s="175" t="s">
        <v>80</v>
      </c>
      <c r="D12" s="193" t="n">
        <v>30</v>
      </c>
      <c r="E12" s="194" t="n">
        <v>307.28</v>
      </c>
      <c r="F12" s="101" t="n">
        <v>9.21</v>
      </c>
      <c r="G12" s="198" t="s">
        <v>177</v>
      </c>
      <c r="H12" s="15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234</v>
      </c>
      <c r="C13" s="175" t="s">
        <v>61</v>
      </c>
      <c r="D13" s="193" t="n">
        <v>31</v>
      </c>
      <c r="E13" s="194" t="n">
        <v>304.96</v>
      </c>
      <c r="F13" s="101" t="n">
        <v>9.14</v>
      </c>
      <c r="G13" s="198" t="s">
        <v>235</v>
      </c>
      <c r="H13" s="15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3</v>
      </c>
      <c r="C14" s="175" t="s">
        <v>184</v>
      </c>
      <c r="D14" s="193" t="n">
        <v>30000</v>
      </c>
      <c r="E14" s="194" t="n">
        <v>301.68</v>
      </c>
      <c r="F14" s="101" t="n">
        <v>9.05</v>
      </c>
      <c r="G14" s="198" t="s">
        <v>236</v>
      </c>
      <c r="H14" s="15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37</v>
      </c>
      <c r="C15" s="175" t="s">
        <v>13</v>
      </c>
      <c r="D15" s="193" t="n">
        <v>30</v>
      </c>
      <c r="E15" s="194" t="n">
        <v>289.73</v>
      </c>
      <c r="F15" s="101" t="n">
        <v>8.7</v>
      </c>
      <c r="G15" s="198" t="s">
        <v>238</v>
      </c>
      <c r="H15" s="15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15</v>
      </c>
      <c r="C16" s="175"/>
      <c r="D16" s="199"/>
      <c r="E16" s="107" t="n">
        <v>2111.77</v>
      </c>
      <c r="F16" s="107" t="n">
        <v>63.33</v>
      </c>
      <c r="G16" s="198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64</v>
      </c>
      <c r="C17" s="175"/>
      <c r="D17" s="199"/>
      <c r="E17" s="169"/>
      <c r="F17" s="169"/>
      <c r="G17" s="19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02" t="s">
        <v>239</v>
      </c>
      <c r="C18" s="175" t="s">
        <v>80</v>
      </c>
      <c r="D18" s="199" t="n">
        <v>30</v>
      </c>
      <c r="E18" s="110" t="n">
        <v>301.23</v>
      </c>
      <c r="F18" s="101" t="n">
        <v>9.03</v>
      </c>
      <c r="G18" s="198" t="s">
        <v>240</v>
      </c>
      <c r="H18" s="15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43"/>
      <c r="D19" s="38"/>
      <c r="E19" s="107" t="n">
        <v>301.23</v>
      </c>
      <c r="F19" s="107" t="n">
        <v>9.03</v>
      </c>
      <c r="G19" s="19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43"/>
      <c r="D20" s="38"/>
      <c r="E20" s="169"/>
      <c r="F20" s="169"/>
      <c r="G20" s="19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43"/>
      <c r="D21" s="38"/>
      <c r="E21" s="169"/>
      <c r="F21" s="169"/>
      <c r="G21" s="19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1</v>
      </c>
      <c r="C22" s="48" t="s">
        <v>80</v>
      </c>
      <c r="D22" s="38" t="n">
        <v>30</v>
      </c>
      <c r="E22" s="110" t="n">
        <v>320.14</v>
      </c>
      <c r="F22" s="101" t="n">
        <v>9.6</v>
      </c>
      <c r="G22" s="198" t="s">
        <v>227</v>
      </c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241</v>
      </c>
      <c r="C23" s="48" t="s">
        <v>184</v>
      </c>
      <c r="D23" s="38" t="n">
        <v>23</v>
      </c>
      <c r="E23" s="110" t="n">
        <v>240.45</v>
      </c>
      <c r="F23" s="101" t="n">
        <v>7.21</v>
      </c>
      <c r="G23" s="198" t="s">
        <v>242</v>
      </c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01" t="s">
        <v>220</v>
      </c>
      <c r="C24" s="48" t="s">
        <v>146</v>
      </c>
      <c r="D24" s="38" t="n">
        <v>10</v>
      </c>
      <c r="E24" s="110" t="n">
        <v>105.13</v>
      </c>
      <c r="F24" s="101" t="n">
        <v>3.15</v>
      </c>
      <c r="G24" s="198" t="s">
        <v>221</v>
      </c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8" t="s">
        <v>15</v>
      </c>
      <c r="C25" s="43"/>
      <c r="D25" s="38"/>
      <c r="E25" s="107" t="n">
        <v>665.72</v>
      </c>
      <c r="F25" s="107" t="n">
        <v>19.96</v>
      </c>
      <c r="G25" s="19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224</v>
      </c>
      <c r="C26" s="17"/>
      <c r="D26" s="23"/>
      <c r="E26" s="189"/>
      <c r="F26" s="190"/>
      <c r="G26" s="19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96</v>
      </c>
      <c r="C27" s="29"/>
      <c r="D27" s="183"/>
      <c r="E27" s="103" t="n">
        <v>212.28</v>
      </c>
      <c r="F27" s="101" t="n">
        <v>6.36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6</v>
      </c>
      <c r="C28" s="29"/>
      <c r="D28" s="183"/>
      <c r="E28" s="103" t="n">
        <v>44.1199999999994</v>
      </c>
      <c r="F28" s="101" t="n">
        <v>1.32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2" t="s">
        <v>37</v>
      </c>
      <c r="C29" s="123"/>
      <c r="D29" s="124"/>
      <c r="E29" s="158" t="n">
        <v>3335.12</v>
      </c>
      <c r="F29" s="158" t="n">
        <v>100</v>
      </c>
      <c r="G29" s="1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38</v>
      </c>
      <c r="C30" s="118"/>
      <c r="D30" s="126"/>
      <c r="E30" s="127"/>
      <c r="F30" s="128"/>
      <c r="G30" s="1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0" t="s">
        <v>39</v>
      </c>
      <c r="C31" s="130"/>
      <c r="D31" s="130"/>
      <c r="E31" s="130"/>
      <c r="F31" s="130"/>
      <c r="G31" s="130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31" t="s">
        <v>40</v>
      </c>
      <c r="C32" s="64"/>
      <c r="D32" s="184"/>
      <c r="E32" s="65"/>
      <c r="F32" s="132"/>
      <c r="G32" s="133"/>
      <c r="H32" s="13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35" t="s">
        <v>97</v>
      </c>
      <c r="C33" s="135"/>
      <c r="D33" s="135"/>
      <c r="E33" s="135"/>
      <c r="F33" s="135"/>
      <c r="G33" s="13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35"/>
      <c r="C34" s="135"/>
      <c r="D34" s="135"/>
      <c r="E34" s="135"/>
      <c r="F34" s="135"/>
      <c r="G34" s="135"/>
      <c r="I34" s="11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36" t="s">
        <v>42</v>
      </c>
      <c r="C35" s="136"/>
      <c r="D35" s="136"/>
      <c r="E35" s="136"/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38" t="s">
        <v>98</v>
      </c>
      <c r="D36" s="138"/>
      <c r="E36" s="138" t="s">
        <v>99</v>
      </c>
      <c r="F36" s="138"/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1</v>
      </c>
      <c r="B37" s="72" t="s">
        <v>129</v>
      </c>
      <c r="C37" s="73" t="n">
        <v>10.072222</v>
      </c>
      <c r="D37" s="73"/>
      <c r="E37" s="73" t="n">
        <v>10.1078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2</v>
      </c>
      <c r="B38" s="72" t="s">
        <v>103</v>
      </c>
      <c r="C38" s="73" t="n">
        <v>10.072222</v>
      </c>
      <c r="D38" s="73"/>
      <c r="E38" s="73" t="n">
        <v>10.1078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3</v>
      </c>
      <c r="B39" s="72" t="s">
        <v>132</v>
      </c>
      <c r="C39" s="73" t="n">
        <v>10.0753</v>
      </c>
      <c r="D39" s="73"/>
      <c r="E39" s="73" t="n">
        <v>10.1136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4</v>
      </c>
      <c r="B40" s="72" t="s">
        <v>47</v>
      </c>
      <c r="C40" s="73" t="n">
        <v>10.0753</v>
      </c>
      <c r="D40" s="73"/>
      <c r="E40" s="73" t="n">
        <v>10.1136</v>
      </c>
      <c r="F40" s="73"/>
      <c r="G40" s="73"/>
      <c r="H40" s="18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1" t="s">
        <v>105</v>
      </c>
      <c r="C41" s="141"/>
      <c r="D41" s="141"/>
      <c r="E41" s="141"/>
      <c r="F41" s="141"/>
      <c r="G41" s="14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06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07</v>
      </c>
      <c r="C43" s="142"/>
      <c r="D43" s="186"/>
      <c r="E43" s="142"/>
      <c r="F43" s="142"/>
      <c r="G43" s="14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4" t="s">
        <v>108</v>
      </c>
      <c r="C44" s="145"/>
      <c r="D44" s="187"/>
      <c r="E44" s="145"/>
      <c r="F44" s="145"/>
      <c r="G44" s="14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7" t="s">
        <v>109</v>
      </c>
      <c r="C45" s="148"/>
      <c r="D45" s="188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0</v>
      </c>
      <c r="C46" s="148"/>
      <c r="D46" s="188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86</v>
      </c>
      <c r="C47" s="148"/>
      <c r="D47" s="188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85.31</v>
      </c>
      <c r="F9" s="101" t="n">
        <v>8.85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610</v>
      </c>
      <c r="E10" s="103" t="n">
        <v>6070.55</v>
      </c>
      <c r="F10" s="104" t="n">
        <v>9.62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15</v>
      </c>
      <c r="C11" s="106"/>
      <c r="D11" s="49"/>
      <c r="E11" s="107" t="n">
        <v>11655.86</v>
      </c>
      <c r="F11" s="107" t="n">
        <v>18.47</v>
      </c>
      <c r="G11" s="98"/>
      <c r="H11" s="102"/>
      <c r="U11" s="79" t="s">
        <v>6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8" t="s">
        <v>64</v>
      </c>
      <c r="C12" s="48"/>
      <c r="D12" s="49"/>
      <c r="E12" s="50"/>
      <c r="F12" s="51"/>
      <c r="G12" s="98"/>
      <c r="H12" s="102"/>
      <c r="U12" s="79" t="s">
        <v>6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9" t="s">
        <v>66</v>
      </c>
      <c r="C13" s="48" t="s">
        <v>18</v>
      </c>
      <c r="D13" s="49" t="n">
        <v>640</v>
      </c>
      <c r="E13" s="110" t="n">
        <v>6311.25</v>
      </c>
      <c r="F13" s="111" t="n">
        <v>10</v>
      </c>
      <c r="G13" s="98" t="s">
        <v>67</v>
      </c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9" t="s">
        <v>69</v>
      </c>
      <c r="C14" s="112" t="s">
        <v>70</v>
      </c>
      <c r="D14" s="49" t="n">
        <v>62</v>
      </c>
      <c r="E14" s="110" t="n">
        <v>6163.2</v>
      </c>
      <c r="F14" s="113" t="n">
        <v>9.77</v>
      </c>
      <c r="G14" s="98" t="s">
        <v>71</v>
      </c>
      <c r="H14" s="102"/>
      <c r="U14" s="79" t="s">
        <v>7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9" t="s">
        <v>73</v>
      </c>
      <c r="C15" s="48" t="s">
        <v>74</v>
      </c>
      <c r="D15" s="49" t="n">
        <v>500</v>
      </c>
      <c r="E15" s="110" t="n">
        <v>5274.4</v>
      </c>
      <c r="F15" s="113" t="n">
        <v>8.36</v>
      </c>
      <c r="G15" s="98" t="s">
        <v>75</v>
      </c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9" t="s">
        <v>76</v>
      </c>
      <c r="C16" s="48" t="s">
        <v>77</v>
      </c>
      <c r="D16" s="49" t="n">
        <v>250</v>
      </c>
      <c r="E16" s="110" t="n">
        <v>2426.22</v>
      </c>
      <c r="F16" s="113" t="n">
        <v>3.84</v>
      </c>
      <c r="G16" s="98" t="s">
        <v>78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9" t="s">
        <v>79</v>
      </c>
      <c r="C17" s="48" t="s">
        <v>80</v>
      </c>
      <c r="D17" s="49" t="n">
        <v>10</v>
      </c>
      <c r="E17" s="110" t="n">
        <v>1032.03</v>
      </c>
      <c r="F17" s="113" t="n">
        <v>1.64</v>
      </c>
      <c r="G17" s="98" t="s">
        <v>81</v>
      </c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9" t="s">
        <v>82</v>
      </c>
      <c r="C18" s="48" t="s">
        <v>80</v>
      </c>
      <c r="D18" s="49" t="n">
        <v>50</v>
      </c>
      <c r="E18" s="110" t="n">
        <v>495.54</v>
      </c>
      <c r="F18" s="113" t="n">
        <v>0.79</v>
      </c>
      <c r="G18" s="98" t="s">
        <v>83</v>
      </c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43"/>
      <c r="D19" s="44"/>
      <c r="E19" s="114" t="n">
        <v>21702.64</v>
      </c>
      <c r="F19" s="114" t="n">
        <v>34.4</v>
      </c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29"/>
      <c r="D20" s="38"/>
      <c r="E20" s="39"/>
      <c r="F20" s="39"/>
      <c r="G20" s="98"/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29"/>
      <c r="D21" s="38"/>
      <c r="E21" s="39"/>
      <c r="F21" s="39"/>
      <c r="G21" s="98"/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4</v>
      </c>
      <c r="C22" s="29" t="s">
        <v>18</v>
      </c>
      <c r="D22" s="38" t="n">
        <v>640</v>
      </c>
      <c r="E22" s="103" t="n">
        <v>7645.9</v>
      </c>
      <c r="F22" s="103" t="n">
        <v>12.12</v>
      </c>
      <c r="G22" s="98" t="s">
        <v>85</v>
      </c>
      <c r="H22" s="102"/>
      <c r="I22" s="115"/>
      <c r="J22" s="11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6</v>
      </c>
      <c r="C23" s="29" t="s">
        <v>58</v>
      </c>
      <c r="D23" s="38" t="n">
        <v>630</v>
      </c>
      <c r="E23" s="103" t="n">
        <v>7539.61</v>
      </c>
      <c r="F23" s="103" t="n">
        <v>11.95</v>
      </c>
      <c r="G23" s="98" t="s">
        <v>87</v>
      </c>
      <c r="H23" s="102"/>
      <c r="I23" s="115"/>
      <c r="J23" s="11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8</v>
      </c>
      <c r="C24" s="29" t="s">
        <v>89</v>
      </c>
      <c r="D24" s="38" t="n">
        <v>450</v>
      </c>
      <c r="E24" s="100" t="n">
        <v>5372.89</v>
      </c>
      <c r="F24" s="116" t="n">
        <v>8.51</v>
      </c>
      <c r="G24" s="98" t="s">
        <v>90</v>
      </c>
      <c r="H24" s="102"/>
      <c r="I24" s="115"/>
      <c r="J24" s="11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91</v>
      </c>
      <c r="C25" s="29" t="s">
        <v>18</v>
      </c>
      <c r="D25" s="38" t="n">
        <v>400</v>
      </c>
      <c r="E25" s="103" t="n">
        <v>4802.96</v>
      </c>
      <c r="F25" s="103" t="n">
        <v>7.61</v>
      </c>
      <c r="G25" s="98" t="s">
        <v>92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93</v>
      </c>
      <c r="C26" s="29" t="s">
        <v>58</v>
      </c>
      <c r="D26" s="38" t="n">
        <v>270</v>
      </c>
      <c r="E26" s="103" t="n">
        <v>3261.56</v>
      </c>
      <c r="F26" s="104" t="n">
        <v>5.17</v>
      </c>
      <c r="G26" s="98" t="s">
        <v>94</v>
      </c>
      <c r="H26" s="102"/>
      <c r="I26" s="115"/>
      <c r="J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15</v>
      </c>
      <c r="C27" s="29"/>
      <c r="D27" s="38"/>
      <c r="E27" s="42" t="n">
        <v>28622.92</v>
      </c>
      <c r="F27" s="42" t="n">
        <v>45.36</v>
      </c>
      <c r="G27" s="98"/>
      <c r="H27" s="11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118" t="s">
        <v>20</v>
      </c>
      <c r="C28" s="29"/>
      <c r="D28" s="38"/>
      <c r="E28" s="39"/>
      <c r="F28" s="39"/>
      <c r="G28" s="119"/>
      <c r="H28" s="11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34" t="s">
        <v>95</v>
      </c>
      <c r="C29" s="34"/>
      <c r="D29" s="120"/>
      <c r="E29" s="121"/>
      <c r="F29" s="121"/>
      <c r="G29" s="47"/>
      <c r="H29" s="11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48"/>
      <c r="C30" s="48"/>
      <c r="D30" s="49"/>
      <c r="E30" s="50"/>
      <c r="F30" s="31"/>
      <c r="G30" s="98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34" t="s">
        <v>15</v>
      </c>
      <c r="C31" s="34"/>
      <c r="D31" s="120"/>
      <c r="E31" s="36" t="n">
        <v>0</v>
      </c>
      <c r="F31" s="36" t="n">
        <v>0</v>
      </c>
      <c r="G31" s="47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34</v>
      </c>
      <c r="C32" s="29"/>
      <c r="D32" s="38"/>
      <c r="E32" s="31"/>
      <c r="F32" s="41"/>
      <c r="G32" s="98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5" t="s">
        <v>96</v>
      </c>
      <c r="C33" s="29"/>
      <c r="D33" s="38"/>
      <c r="E33" s="103" t="n">
        <v>296.11</v>
      </c>
      <c r="F33" s="100" t="n">
        <v>0.47</v>
      </c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5" t="s">
        <v>36</v>
      </c>
      <c r="C34" s="29"/>
      <c r="D34" s="38"/>
      <c r="E34" s="103" t="n">
        <v>831.13</v>
      </c>
      <c r="F34" s="104" t="n">
        <v>1.3</v>
      </c>
      <c r="G34" s="98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2" t="s">
        <v>37</v>
      </c>
      <c r="C35" s="123"/>
      <c r="D35" s="124"/>
      <c r="E35" s="42" t="n">
        <v>63108.66</v>
      </c>
      <c r="F35" s="42" t="n">
        <v>100</v>
      </c>
      <c r="G35" s="125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9" t="s">
        <v>38</v>
      </c>
      <c r="C36" s="118"/>
      <c r="D36" s="126"/>
      <c r="E36" s="127"/>
      <c r="F36" s="128"/>
      <c r="G36" s="12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0" t="s">
        <v>39</v>
      </c>
      <c r="C37" s="130"/>
      <c r="D37" s="130"/>
      <c r="E37" s="130"/>
      <c r="F37" s="130"/>
      <c r="G37" s="13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true" customHeight="true" outlineLevel="0" collapsed="false">
      <c r="A38" s="0"/>
      <c r="B38" s="131" t="s">
        <v>40</v>
      </c>
      <c r="C38" s="64"/>
      <c r="D38" s="65"/>
      <c r="E38" s="65"/>
      <c r="F38" s="132"/>
      <c r="G38" s="133"/>
      <c r="H38" s="13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0" collapsed="false">
      <c r="A39" s="0"/>
      <c r="B39" s="135" t="s">
        <v>97</v>
      </c>
      <c r="C39" s="135"/>
      <c r="D39" s="135"/>
      <c r="E39" s="135"/>
      <c r="F39" s="135"/>
      <c r="G39" s="13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true" customHeight="true" outlineLevel="0" collapsed="false">
      <c r="A40" s="0"/>
      <c r="B40" s="135"/>
      <c r="C40" s="135"/>
      <c r="D40" s="135"/>
      <c r="E40" s="135"/>
      <c r="F40" s="135"/>
      <c r="G40" s="13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true" customHeight="true" outlineLevel="0" collapsed="false">
      <c r="A41" s="0"/>
      <c r="B41" s="136" t="s">
        <v>42</v>
      </c>
      <c r="C41" s="136"/>
      <c r="D41" s="136"/>
      <c r="E41" s="136"/>
      <c r="F41" s="136"/>
      <c r="G41" s="13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37" t="s">
        <v>43</v>
      </c>
      <c r="C42" s="138" t="s">
        <v>98</v>
      </c>
      <c r="D42" s="138"/>
      <c r="E42" s="138" t="s">
        <v>99</v>
      </c>
      <c r="F42" s="138"/>
      <c r="G42" s="138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100</v>
      </c>
      <c r="B43" s="139" t="s">
        <v>101</v>
      </c>
      <c r="C43" s="140" t="n">
        <v>11.1656</v>
      </c>
      <c r="D43" s="140"/>
      <c r="E43" s="73" t="n">
        <v>11.246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s">
        <v>102</v>
      </c>
      <c r="B44" s="139" t="s">
        <v>103</v>
      </c>
      <c r="C44" s="140" t="n">
        <v>11.1656</v>
      </c>
      <c r="D44" s="140"/>
      <c r="E44" s="73" t="n">
        <v>11.246</v>
      </c>
      <c r="F44" s="73"/>
      <c r="G44" s="7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 t="s">
        <v>104</v>
      </c>
      <c r="B45" s="139" t="s">
        <v>47</v>
      </c>
      <c r="C45" s="140" t="n">
        <v>11.1935</v>
      </c>
      <c r="D45" s="140"/>
      <c r="E45" s="73" t="n">
        <v>11.2758</v>
      </c>
      <c r="F45" s="73"/>
      <c r="G45" s="7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1" t="s">
        <v>105</v>
      </c>
      <c r="C46" s="141"/>
      <c r="D46" s="141"/>
      <c r="E46" s="141"/>
      <c r="F46" s="141"/>
      <c r="G46" s="14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0"/>
      <c r="B47" s="67" t="s">
        <v>106</v>
      </c>
      <c r="C47" s="67"/>
      <c r="D47" s="67"/>
      <c r="E47" s="67"/>
      <c r="F47" s="67"/>
      <c r="G47" s="6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7</v>
      </c>
      <c r="C48" s="142"/>
      <c r="D48" s="142"/>
      <c r="E48" s="142"/>
      <c r="F48" s="142"/>
      <c r="G48" s="14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4" t="s">
        <v>108</v>
      </c>
      <c r="C49" s="145"/>
      <c r="D49" s="145"/>
      <c r="E49" s="145"/>
      <c r="F49" s="145"/>
      <c r="G49" s="146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147" t="s">
        <v>109</v>
      </c>
      <c r="C50" s="148"/>
      <c r="D50" s="148"/>
      <c r="E50" s="148"/>
      <c r="F50" s="149"/>
      <c r="G50" s="15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10</v>
      </c>
      <c r="C51" s="148"/>
      <c r="D51" s="148"/>
      <c r="E51" s="148"/>
      <c r="F51" s="149"/>
      <c r="G51" s="15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75" t="s">
        <v>111</v>
      </c>
      <c r="C52" s="148"/>
      <c r="D52" s="148"/>
      <c r="E52" s="148"/>
      <c r="F52" s="149"/>
      <c r="G52" s="15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3">
    <mergeCell ref="B37:G37"/>
    <mergeCell ref="B39:G40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2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95.01</v>
      </c>
      <c r="G9" s="101" t="n">
        <v>9.95</v>
      </c>
      <c r="H9" s="98" t="s">
        <v>59</v>
      </c>
      <c r="I9" s="152"/>
      <c r="J9" s="115"/>
      <c r="K9" s="15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3</v>
      </c>
      <c r="D10" s="29" t="s">
        <v>58</v>
      </c>
      <c r="E10" s="38" t="n">
        <v>180</v>
      </c>
      <c r="F10" s="100" t="n">
        <v>1796.78</v>
      </c>
      <c r="G10" s="101" t="n">
        <v>9.43</v>
      </c>
      <c r="H10" s="98" t="s">
        <v>114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15</v>
      </c>
      <c r="D11" s="29" t="s">
        <v>116</v>
      </c>
      <c r="E11" s="38" t="n">
        <v>120</v>
      </c>
      <c r="F11" s="100" t="n">
        <v>1195</v>
      </c>
      <c r="G11" s="101" t="n">
        <v>6.27</v>
      </c>
      <c r="H11" s="98" t="s">
        <v>117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8</v>
      </c>
      <c r="D12" s="29" t="s">
        <v>119</v>
      </c>
      <c r="E12" s="38" t="n">
        <v>100</v>
      </c>
      <c r="F12" s="100" t="n">
        <v>1002.54</v>
      </c>
      <c r="G12" s="101" t="n">
        <v>5.26</v>
      </c>
      <c r="H12" s="98" t="s">
        <v>120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1</v>
      </c>
      <c r="D13" s="29" t="s">
        <v>119</v>
      </c>
      <c r="E13" s="38" t="n">
        <v>954</v>
      </c>
      <c r="F13" s="100" t="n">
        <v>954.1</v>
      </c>
      <c r="G13" s="101" t="n">
        <v>5.01</v>
      </c>
      <c r="H13" s="98" t="s">
        <v>122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60</v>
      </c>
      <c r="D14" s="29" t="s">
        <v>61</v>
      </c>
      <c r="E14" s="38" t="n">
        <v>70</v>
      </c>
      <c r="F14" s="100" t="n">
        <v>696.62</v>
      </c>
      <c r="G14" s="100" t="n">
        <v>3.66</v>
      </c>
      <c r="H14" s="98" t="s">
        <v>62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79</v>
      </c>
      <c r="D15" s="29" t="s">
        <v>80</v>
      </c>
      <c r="E15" s="38" t="n">
        <v>3</v>
      </c>
      <c r="F15" s="100" t="n">
        <v>309.61</v>
      </c>
      <c r="G15" s="100" t="n">
        <v>1.63</v>
      </c>
      <c r="H15" s="98" t="s">
        <v>81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05" t="s">
        <v>15</v>
      </c>
      <c r="D16" s="106"/>
      <c r="E16" s="38"/>
      <c r="F16" s="107" t="n">
        <v>7849.66</v>
      </c>
      <c r="G16" s="107" t="n">
        <v>41.21</v>
      </c>
      <c r="H16" s="98"/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5" t="s">
        <v>64</v>
      </c>
      <c r="D17" s="112"/>
      <c r="E17" s="38"/>
      <c r="F17" s="154"/>
      <c r="G17" s="155"/>
      <c r="H17" s="98"/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66</v>
      </c>
      <c r="D18" s="112" t="s">
        <v>18</v>
      </c>
      <c r="E18" s="38" t="n">
        <v>190</v>
      </c>
      <c r="F18" s="156" t="n">
        <v>1873.65</v>
      </c>
      <c r="G18" s="101" t="n">
        <v>9.84</v>
      </c>
      <c r="H18" s="98" t="s">
        <v>67</v>
      </c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76</v>
      </c>
      <c r="D19" s="48" t="s">
        <v>77</v>
      </c>
      <c r="E19" s="38" t="n">
        <v>150</v>
      </c>
      <c r="F19" s="156" t="n">
        <v>1455.73</v>
      </c>
      <c r="G19" s="101" t="n">
        <v>7.64</v>
      </c>
      <c r="H19" s="98" t="s">
        <v>78</v>
      </c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69</v>
      </c>
      <c r="D20" s="112" t="s">
        <v>70</v>
      </c>
      <c r="E20" s="38" t="n">
        <v>12</v>
      </c>
      <c r="F20" s="156" t="n">
        <v>1192.88</v>
      </c>
      <c r="G20" s="101" t="n">
        <v>6.26</v>
      </c>
      <c r="H20" s="98" t="s">
        <v>71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9" t="s">
        <v>123</v>
      </c>
      <c r="D21" s="48" t="s">
        <v>74</v>
      </c>
      <c r="E21" s="38" t="n">
        <v>100</v>
      </c>
      <c r="F21" s="157" t="n">
        <v>975.34</v>
      </c>
      <c r="G21" s="101" t="n">
        <v>5.12</v>
      </c>
      <c r="H21" s="98" t="s">
        <v>124</v>
      </c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08" t="s">
        <v>15</v>
      </c>
      <c r="D22" s="43"/>
      <c r="E22" s="38"/>
      <c r="F22" s="107" t="n">
        <v>5497.6</v>
      </c>
      <c r="G22" s="107" t="n">
        <v>28.86</v>
      </c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6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5" t="s">
        <v>11</v>
      </c>
      <c r="D24" s="43"/>
      <c r="E24" s="38"/>
      <c r="F24" s="45"/>
      <c r="G24" s="45"/>
      <c r="H24" s="98"/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86</v>
      </c>
      <c r="D25" s="48" t="s">
        <v>18</v>
      </c>
      <c r="E25" s="38" t="n">
        <v>160</v>
      </c>
      <c r="F25" s="110" t="n">
        <v>1846.71</v>
      </c>
      <c r="G25" s="101" t="n">
        <v>9.7</v>
      </c>
      <c r="H25" s="98" t="s">
        <v>125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9" t="s">
        <v>93</v>
      </c>
      <c r="D26" s="48" t="s">
        <v>58</v>
      </c>
      <c r="E26" s="38" t="n">
        <v>130</v>
      </c>
      <c r="F26" s="110" t="n">
        <v>1570.38</v>
      </c>
      <c r="G26" s="101" t="n">
        <v>8.25</v>
      </c>
      <c r="H26" s="98" t="s">
        <v>94</v>
      </c>
      <c r="I26" s="152"/>
      <c r="J26" s="115"/>
      <c r="K26" s="15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15</v>
      </c>
      <c r="D27" s="29"/>
      <c r="E27" s="38"/>
      <c r="F27" s="158" t="n">
        <v>3417.09</v>
      </c>
      <c r="G27" s="158" t="n">
        <v>17.95</v>
      </c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64</v>
      </c>
      <c r="D28" s="29"/>
      <c r="E28" s="38"/>
      <c r="F28" s="159"/>
      <c r="G28" s="159"/>
      <c r="H28" s="98"/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9" t="s">
        <v>126</v>
      </c>
      <c r="D29" s="48" t="s">
        <v>58</v>
      </c>
      <c r="E29" s="38" t="n">
        <v>100</v>
      </c>
      <c r="F29" s="110" t="n">
        <v>1200.45</v>
      </c>
      <c r="G29" s="101" t="n">
        <v>6.3</v>
      </c>
      <c r="H29" s="98" t="s">
        <v>127</v>
      </c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15</v>
      </c>
      <c r="D30" s="29"/>
      <c r="E30" s="38"/>
      <c r="F30" s="158" t="n">
        <v>1200.45</v>
      </c>
      <c r="G30" s="158" t="n">
        <v>6.3</v>
      </c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34</v>
      </c>
      <c r="D31" s="29"/>
      <c r="E31" s="38"/>
      <c r="F31" s="31"/>
      <c r="G31" s="41"/>
      <c r="H31" s="98"/>
      <c r="I31" s="11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5" t="s">
        <v>96</v>
      </c>
      <c r="D32" s="29"/>
      <c r="E32" s="38"/>
      <c r="F32" s="103" t="n">
        <v>323.63</v>
      </c>
      <c r="G32" s="101" t="n">
        <v>1.7</v>
      </c>
      <c r="H32" s="98"/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36</v>
      </c>
      <c r="D33" s="29"/>
      <c r="E33" s="38"/>
      <c r="F33" s="103" t="n">
        <v>757.87</v>
      </c>
      <c r="G33" s="101" t="n">
        <v>3.98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122" t="s">
        <v>37</v>
      </c>
      <c r="D34" s="123"/>
      <c r="E34" s="124"/>
      <c r="F34" s="158" t="n">
        <v>19046.3</v>
      </c>
      <c r="G34" s="158" t="n">
        <v>100</v>
      </c>
      <c r="H34" s="1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9" t="s">
        <v>38</v>
      </c>
      <c r="D35" s="118"/>
      <c r="E35" s="126"/>
      <c r="F35" s="127"/>
      <c r="G35" s="128"/>
      <c r="H35" s="160"/>
      <c r="I35" s="11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130" t="s">
        <v>39</v>
      </c>
      <c r="D36" s="130"/>
      <c r="E36" s="130"/>
      <c r="F36" s="130"/>
      <c r="G36" s="130"/>
      <c r="H36" s="130"/>
      <c r="I36" s="11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true" customHeight="true" outlineLevel="0" collapsed="false">
      <c r="A37" s="0"/>
      <c r="B37" s="0"/>
      <c r="C37" s="131" t="s">
        <v>40</v>
      </c>
      <c r="D37" s="64"/>
      <c r="E37" s="65"/>
      <c r="F37" s="161"/>
      <c r="G37" s="132"/>
      <c r="H37" s="162"/>
      <c r="I37" s="13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0"/>
      <c r="B38" s="0"/>
      <c r="C38" s="135" t="s">
        <v>97</v>
      </c>
      <c r="D38" s="135"/>
      <c r="E38" s="135"/>
      <c r="F38" s="135"/>
      <c r="G38" s="135"/>
      <c r="H38" s="13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true" customHeight="true" outlineLevel="0" collapsed="false">
      <c r="A39" s="0"/>
      <c r="B39" s="0"/>
      <c r="C39" s="135"/>
      <c r="D39" s="135"/>
      <c r="E39" s="135"/>
      <c r="F39" s="135"/>
      <c r="G39" s="135"/>
      <c r="H39" s="13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true" customHeight="true" outlineLevel="0" collapsed="false">
      <c r="A40" s="0"/>
      <c r="B40" s="0"/>
      <c r="C40" s="136" t="s">
        <v>42</v>
      </c>
      <c r="D40" s="136"/>
      <c r="E40" s="136"/>
      <c r="F40" s="136"/>
      <c r="G40" s="136"/>
      <c r="H40" s="13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69" t="s">
        <v>43</v>
      </c>
      <c r="D41" s="138" t="s">
        <v>98</v>
      </c>
      <c r="E41" s="138"/>
      <c r="F41" s="138" t="s">
        <v>99</v>
      </c>
      <c r="G41" s="138"/>
      <c r="H41" s="138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3" t="s">
        <v>128</v>
      </c>
      <c r="C42" s="72" t="s">
        <v>129</v>
      </c>
      <c r="D42" s="164" t="n">
        <v>10.9296</v>
      </c>
      <c r="E42" s="164"/>
      <c r="F42" s="73" t="n">
        <v>11.001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3" t="s">
        <v>130</v>
      </c>
      <c r="C43" s="72" t="s">
        <v>103</v>
      </c>
      <c r="D43" s="164" t="n">
        <v>10.9296</v>
      </c>
      <c r="E43" s="164"/>
      <c r="F43" s="73" t="n">
        <v>11.001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3" t="s">
        <v>131</v>
      </c>
      <c r="C44" s="72" t="s">
        <v>132</v>
      </c>
      <c r="D44" s="164" t="n">
        <v>10.9661</v>
      </c>
      <c r="E44" s="164"/>
      <c r="F44" s="73" t="n">
        <v>11.0405</v>
      </c>
      <c r="G44" s="73"/>
      <c r="H44" s="7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3</v>
      </c>
      <c r="C45" s="72" t="s">
        <v>47</v>
      </c>
      <c r="D45" s="164" t="n">
        <v>10.9661</v>
      </c>
      <c r="E45" s="164"/>
      <c r="F45" s="73" t="n">
        <v>11.040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0"/>
      <c r="C46" s="141" t="s">
        <v>105</v>
      </c>
      <c r="D46" s="141"/>
      <c r="E46" s="141"/>
      <c r="F46" s="141"/>
      <c r="G46" s="141"/>
      <c r="H46" s="141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0"/>
      <c r="B47" s="0"/>
      <c r="C47" s="67" t="s">
        <v>106</v>
      </c>
      <c r="D47" s="67"/>
      <c r="E47" s="67"/>
      <c r="F47" s="67"/>
      <c r="G47" s="67"/>
      <c r="H47" s="6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75" t="s">
        <v>107</v>
      </c>
      <c r="D48" s="142"/>
      <c r="E48" s="142"/>
      <c r="F48" s="142"/>
      <c r="G48" s="142"/>
      <c r="H48" s="14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4" t="s">
        <v>108</v>
      </c>
      <c r="D49" s="145"/>
      <c r="E49" s="145"/>
      <c r="F49" s="145"/>
      <c r="G49" s="145"/>
      <c r="H49" s="14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147" t="s">
        <v>109</v>
      </c>
      <c r="D50" s="148"/>
      <c r="E50" s="148"/>
      <c r="F50" s="148"/>
      <c r="G50" s="149"/>
      <c r="H50" s="15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10</v>
      </c>
      <c r="D51" s="148"/>
      <c r="E51" s="148"/>
      <c r="F51" s="148"/>
      <c r="G51" s="149"/>
      <c r="H51" s="15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75" t="s">
        <v>111</v>
      </c>
      <c r="D52" s="148"/>
      <c r="E52" s="148"/>
      <c r="F52" s="148"/>
      <c r="G52" s="149"/>
      <c r="H52" s="15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C36:H36"/>
    <mergeCell ref="C38:H39"/>
    <mergeCell ref="C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C46:H46"/>
    <mergeCell ref="C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4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79</v>
      </c>
      <c r="C9" s="29" t="s">
        <v>80</v>
      </c>
      <c r="D9" s="38" t="n">
        <v>6</v>
      </c>
      <c r="E9" s="100" t="n">
        <v>606.14</v>
      </c>
      <c r="F9" s="101" t="n">
        <v>8.73</v>
      </c>
      <c r="G9" s="98" t="s">
        <v>135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82</v>
      </c>
      <c r="C10" s="29" t="s">
        <v>80</v>
      </c>
      <c r="D10" s="38" t="n">
        <v>60</v>
      </c>
      <c r="E10" s="100" t="n">
        <v>605.95</v>
      </c>
      <c r="F10" s="101" t="n">
        <v>8.73</v>
      </c>
      <c r="G10" s="98" t="s">
        <v>136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37</v>
      </c>
      <c r="C11" s="29" t="s">
        <v>80</v>
      </c>
      <c r="D11" s="38" t="n">
        <v>50</v>
      </c>
      <c r="E11" s="100" t="n">
        <v>510.6</v>
      </c>
      <c r="F11" s="101" t="n">
        <v>7.35</v>
      </c>
      <c r="G11" s="98" t="s">
        <v>138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39</v>
      </c>
      <c r="C12" s="29" t="s">
        <v>80</v>
      </c>
      <c r="D12" s="38" t="n">
        <v>50</v>
      </c>
      <c r="E12" s="100" t="n">
        <v>506.4</v>
      </c>
      <c r="F12" s="101" t="n">
        <v>7.29</v>
      </c>
      <c r="G12" s="98" t="s">
        <v>140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41</v>
      </c>
      <c r="C13" s="29" t="s">
        <v>80</v>
      </c>
      <c r="D13" s="38" t="n">
        <v>50</v>
      </c>
      <c r="E13" s="100" t="n">
        <v>506.24</v>
      </c>
      <c r="F13" s="101" t="n">
        <v>7.29</v>
      </c>
      <c r="G13" s="98" t="s">
        <v>142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3</v>
      </c>
      <c r="C14" s="29" t="s">
        <v>80</v>
      </c>
      <c r="D14" s="38" t="n">
        <v>50</v>
      </c>
      <c r="E14" s="100" t="n">
        <v>498.82</v>
      </c>
      <c r="F14" s="101" t="n">
        <v>7.18</v>
      </c>
      <c r="G14" s="98" t="s">
        <v>144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45</v>
      </c>
      <c r="C15" s="29" t="s">
        <v>146</v>
      </c>
      <c r="D15" s="38" t="n">
        <v>50</v>
      </c>
      <c r="E15" s="100" t="n">
        <v>496.31</v>
      </c>
      <c r="F15" s="101" t="n">
        <v>7.15</v>
      </c>
      <c r="G15" s="98" t="s">
        <v>147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48</v>
      </c>
      <c r="C16" s="29" t="s">
        <v>80</v>
      </c>
      <c r="D16" s="38" t="n">
        <v>50</v>
      </c>
      <c r="E16" s="100" t="n">
        <v>494.8</v>
      </c>
      <c r="F16" s="101" t="n">
        <v>7.13</v>
      </c>
      <c r="G16" s="98" t="s">
        <v>149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50</v>
      </c>
      <c r="C17" s="29" t="s">
        <v>80</v>
      </c>
      <c r="D17" s="38" t="n">
        <v>50</v>
      </c>
      <c r="E17" s="100" t="n">
        <v>492.39</v>
      </c>
      <c r="F17" s="101" t="n">
        <v>7.09</v>
      </c>
      <c r="G17" s="98" t="s">
        <v>151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2</v>
      </c>
      <c r="C18" s="29" t="s">
        <v>80</v>
      </c>
      <c r="D18" s="38" t="n">
        <v>40</v>
      </c>
      <c r="E18" s="100" t="n">
        <v>401.5</v>
      </c>
      <c r="F18" s="100" t="n">
        <v>5.78</v>
      </c>
      <c r="G18" s="98" t="s">
        <v>153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54</v>
      </c>
      <c r="C19" s="29" t="s">
        <v>155</v>
      </c>
      <c r="D19" s="38" t="n">
        <v>30</v>
      </c>
      <c r="E19" s="100" t="n">
        <v>301.02</v>
      </c>
      <c r="F19" s="100" t="n">
        <v>4.33</v>
      </c>
      <c r="G19" s="98" t="s">
        <v>156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5" t="s">
        <v>15</v>
      </c>
      <c r="C20" s="106"/>
      <c r="D20" s="38"/>
      <c r="E20" s="107" t="n">
        <v>5420.17</v>
      </c>
      <c r="F20" s="107" t="n">
        <v>78.05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4</v>
      </c>
      <c r="C21" s="112"/>
      <c r="D21" s="38"/>
      <c r="E21" s="154"/>
      <c r="F21" s="155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7</v>
      </c>
      <c r="C22" s="112" t="s">
        <v>80</v>
      </c>
      <c r="D22" s="38" t="n">
        <v>50</v>
      </c>
      <c r="E22" s="157" t="n">
        <v>493.66</v>
      </c>
      <c r="F22" s="101" t="n">
        <v>7.11</v>
      </c>
      <c r="G22" s="98" t="s">
        <v>158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8" t="s">
        <v>15</v>
      </c>
      <c r="C23" s="43"/>
      <c r="D23" s="38"/>
      <c r="E23" s="107" t="n">
        <v>493.66</v>
      </c>
      <c r="F23" s="107" t="n">
        <v>7.11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69"/>
      <c r="F24" s="169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69"/>
      <c r="F25" s="169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59</v>
      </c>
      <c r="C26" s="29" t="s">
        <v>80</v>
      </c>
      <c r="D26" s="38" t="n">
        <v>84</v>
      </c>
      <c r="E26" s="100" t="n">
        <v>710.92</v>
      </c>
      <c r="F26" s="101" t="n">
        <v>10.24</v>
      </c>
      <c r="G26" s="98" t="s">
        <v>160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8" t="s">
        <v>15</v>
      </c>
      <c r="C27" s="43"/>
      <c r="D27" s="38"/>
      <c r="E27" s="107" t="n">
        <v>710.92</v>
      </c>
      <c r="F27" s="107" t="n">
        <v>10.24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6</v>
      </c>
      <c r="C29" s="29"/>
      <c r="D29" s="38"/>
      <c r="E29" s="103" t="n">
        <v>155.06</v>
      </c>
      <c r="F29" s="101" t="n">
        <v>2.23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3" t="n">
        <v>164.49</v>
      </c>
      <c r="F30" s="101" t="n">
        <v>2.37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v>6944.3</v>
      </c>
      <c r="F31" s="158" t="n"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38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7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8</v>
      </c>
      <c r="D38" s="138"/>
      <c r="E38" s="138" t="s">
        <v>99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1</v>
      </c>
      <c r="B39" s="72" t="s">
        <v>129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2</v>
      </c>
      <c r="B40" s="72" t="s">
        <v>103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3</v>
      </c>
      <c r="B41" s="72" t="s">
        <v>132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4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5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6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8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09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0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1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0.7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5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66</v>
      </c>
      <c r="C9" s="175" t="s">
        <v>80</v>
      </c>
      <c r="D9" s="38" t="n">
        <v>250</v>
      </c>
      <c r="E9" s="100" t="n">
        <v>2483.95</v>
      </c>
      <c r="F9" s="101" t="n">
        <v>10.39</v>
      </c>
      <c r="G9" s="175" t="s">
        <v>167</v>
      </c>
      <c r="J9" s="115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7</v>
      </c>
      <c r="C10" s="175" t="s">
        <v>80</v>
      </c>
      <c r="D10" s="38" t="n">
        <v>250</v>
      </c>
      <c r="E10" s="100" t="n">
        <v>2445.54</v>
      </c>
      <c r="F10" s="101" t="n">
        <v>10.23</v>
      </c>
      <c r="G10" s="175" t="s">
        <v>168</v>
      </c>
      <c r="J10" s="115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9</v>
      </c>
      <c r="C11" s="175" t="s">
        <v>80</v>
      </c>
      <c r="D11" s="38" t="n">
        <v>240</v>
      </c>
      <c r="E11" s="100" t="n">
        <v>2407.08</v>
      </c>
      <c r="F11" s="101" t="n">
        <v>10.07</v>
      </c>
      <c r="G11" s="175" t="s">
        <v>170</v>
      </c>
      <c r="J11" s="115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1</v>
      </c>
      <c r="C12" s="175" t="s">
        <v>146</v>
      </c>
      <c r="D12" s="38" t="n">
        <v>220</v>
      </c>
      <c r="E12" s="100" t="n">
        <v>2212.43</v>
      </c>
      <c r="F12" s="101" t="n">
        <v>9.25</v>
      </c>
      <c r="G12" s="175" t="s">
        <v>172</v>
      </c>
      <c r="J12" s="115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3</v>
      </c>
      <c r="C13" s="175" t="s">
        <v>146</v>
      </c>
      <c r="D13" s="38" t="n">
        <v>220</v>
      </c>
      <c r="E13" s="100" t="n">
        <v>2201.08</v>
      </c>
      <c r="F13" s="101" t="n">
        <v>9.2</v>
      </c>
      <c r="G13" s="175" t="s">
        <v>174</v>
      </c>
      <c r="J13" s="115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5</v>
      </c>
      <c r="C14" s="175" t="s">
        <v>80</v>
      </c>
      <c r="D14" s="38" t="n">
        <v>200</v>
      </c>
      <c r="E14" s="100" t="n">
        <v>2081.73</v>
      </c>
      <c r="F14" s="101" t="n">
        <v>8.7</v>
      </c>
      <c r="G14" s="175" t="s">
        <v>176</v>
      </c>
      <c r="J14" s="115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3</v>
      </c>
      <c r="C15" s="175" t="s">
        <v>80</v>
      </c>
      <c r="D15" s="38" t="n">
        <v>150</v>
      </c>
      <c r="E15" s="100" t="n">
        <v>1536.38</v>
      </c>
      <c r="F15" s="101" t="n">
        <v>6.42</v>
      </c>
      <c r="G15" s="175" t="s">
        <v>177</v>
      </c>
      <c r="J15" s="115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2</v>
      </c>
      <c r="C16" s="175" t="s">
        <v>80</v>
      </c>
      <c r="D16" s="38" t="n">
        <v>100</v>
      </c>
      <c r="E16" s="100" t="n">
        <v>1072.24</v>
      </c>
      <c r="F16" s="101" t="n">
        <v>4.48</v>
      </c>
      <c r="G16" s="175" t="s">
        <v>178</v>
      </c>
      <c r="J16" s="115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1</v>
      </c>
      <c r="C17" s="175" t="s">
        <v>80</v>
      </c>
      <c r="D17" s="38" t="n">
        <v>100</v>
      </c>
      <c r="E17" s="100" t="n">
        <v>1011.16</v>
      </c>
      <c r="F17" s="101" t="n">
        <v>4.23</v>
      </c>
      <c r="G17" s="175" t="s">
        <v>179</v>
      </c>
      <c r="J17" s="115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1</v>
      </c>
      <c r="C18" s="175" t="s">
        <v>80</v>
      </c>
      <c r="D18" s="38" t="n">
        <v>50</v>
      </c>
      <c r="E18" s="100" t="n">
        <v>508.19</v>
      </c>
      <c r="F18" s="100" t="n">
        <v>2.13</v>
      </c>
      <c r="G18" s="175" t="s">
        <v>180</v>
      </c>
      <c r="J18" s="115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75"/>
      <c r="D19" s="177"/>
      <c r="E19" s="158" t="n">
        <v>17959.78</v>
      </c>
      <c r="F19" s="178" t="n">
        <v>75.1</v>
      </c>
      <c r="G19" s="17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5"/>
      <c r="D20" s="177"/>
      <c r="E20" s="159"/>
      <c r="F20" s="180"/>
      <c r="G20" s="17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5"/>
      <c r="D21" s="177"/>
      <c r="E21" s="159"/>
      <c r="F21" s="181"/>
      <c r="G21" s="17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1</v>
      </c>
      <c r="C22" s="175" t="s">
        <v>80</v>
      </c>
      <c r="D22" s="177" t="n">
        <v>230</v>
      </c>
      <c r="E22" s="103" t="n">
        <v>2426.47</v>
      </c>
      <c r="F22" s="104" t="n">
        <v>10.15</v>
      </c>
      <c r="G22" s="179" t="s">
        <v>182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3</v>
      </c>
      <c r="C23" s="175" t="s">
        <v>184</v>
      </c>
      <c r="D23" s="177" t="n">
        <v>300</v>
      </c>
      <c r="E23" s="103" t="n">
        <v>2310.5</v>
      </c>
      <c r="F23" s="182" t="n">
        <v>9.66</v>
      </c>
      <c r="G23" s="179" t="s">
        <v>185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5" t="s">
        <v>15</v>
      </c>
      <c r="C24" s="175"/>
      <c r="D24" s="177"/>
      <c r="E24" s="158" t="n">
        <v>4736.97</v>
      </c>
      <c r="F24" s="178" t="n">
        <v>19.81</v>
      </c>
      <c r="G24" s="17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3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6</v>
      </c>
      <c r="C26" s="29"/>
      <c r="D26" s="183"/>
      <c r="E26" s="103" t="n">
        <v>426.96</v>
      </c>
      <c r="F26" s="101" t="n">
        <v>1.79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3"/>
      <c r="E27" s="103" t="n">
        <v>790.86</v>
      </c>
      <c r="F27" s="101" t="n">
        <v>3.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v>23914.57</v>
      </c>
      <c r="F28" s="158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38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4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1</v>
      </c>
      <c r="B36" s="72" t="s">
        <v>129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2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3</v>
      </c>
      <c r="B38" s="72" t="s">
        <v>132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4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6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7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8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8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6</v>
      </c>
      <c r="C46" s="148"/>
      <c r="D46" s="188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9.28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7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3</v>
      </c>
      <c r="C9" s="183" t="s">
        <v>80</v>
      </c>
      <c r="D9" s="38" t="n">
        <v>225</v>
      </c>
      <c r="E9" s="100" t="n">
        <v>2287.91</v>
      </c>
      <c r="F9" s="101" t="n">
        <v>9.91</v>
      </c>
      <c r="G9" s="175" t="s">
        <v>188</v>
      </c>
      <c r="H9" s="152"/>
      <c r="J9" s="115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7</v>
      </c>
      <c r="C10" s="183" t="s">
        <v>80</v>
      </c>
      <c r="D10" s="38" t="n">
        <v>225</v>
      </c>
      <c r="E10" s="100" t="n">
        <v>2222.45</v>
      </c>
      <c r="F10" s="101" t="n">
        <v>9.62</v>
      </c>
      <c r="G10" s="175" t="s">
        <v>189</v>
      </c>
      <c r="H10" s="152"/>
      <c r="J10" s="115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90</v>
      </c>
      <c r="C11" s="183" t="s">
        <v>80</v>
      </c>
      <c r="D11" s="38" t="n">
        <v>220000</v>
      </c>
      <c r="E11" s="100" t="n">
        <v>2209.69</v>
      </c>
      <c r="F11" s="101" t="n">
        <v>9.57</v>
      </c>
      <c r="G11" s="175" t="s">
        <v>191</v>
      </c>
      <c r="H11" s="152"/>
      <c r="J11" s="115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79</v>
      </c>
      <c r="C12" s="183" t="s">
        <v>80</v>
      </c>
      <c r="D12" s="38" t="n">
        <v>200</v>
      </c>
      <c r="E12" s="100" t="n">
        <v>2066.95</v>
      </c>
      <c r="F12" s="101" t="n">
        <v>8.95</v>
      </c>
      <c r="G12" s="175" t="s">
        <v>192</v>
      </c>
      <c r="H12" s="152"/>
      <c r="J12" s="115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0</v>
      </c>
      <c r="C13" s="183" t="s">
        <v>80</v>
      </c>
      <c r="D13" s="38" t="n">
        <v>200</v>
      </c>
      <c r="E13" s="100" t="n">
        <v>2061.08</v>
      </c>
      <c r="F13" s="101" t="n">
        <v>8.92</v>
      </c>
      <c r="G13" s="175" t="s">
        <v>193</v>
      </c>
      <c r="H13" s="152"/>
      <c r="J13" s="115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2</v>
      </c>
      <c r="C14" s="183" t="s">
        <v>80</v>
      </c>
      <c r="D14" s="38" t="n">
        <v>200</v>
      </c>
      <c r="E14" s="100" t="n">
        <v>2007.5</v>
      </c>
      <c r="F14" s="101" t="n">
        <v>8.69</v>
      </c>
      <c r="G14" s="175" t="s">
        <v>153</v>
      </c>
      <c r="H14" s="152"/>
      <c r="J14" s="115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4</v>
      </c>
      <c r="C15" s="183" t="s">
        <v>146</v>
      </c>
      <c r="D15" s="38" t="n">
        <v>197</v>
      </c>
      <c r="E15" s="100" t="n">
        <v>2008.17</v>
      </c>
      <c r="F15" s="101" t="n">
        <v>8.7</v>
      </c>
      <c r="G15" s="175" t="s">
        <v>195</v>
      </c>
      <c r="H15" s="152"/>
      <c r="J15" s="115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6</v>
      </c>
      <c r="C16" s="183" t="s">
        <v>80</v>
      </c>
      <c r="D16" s="38" t="n">
        <v>200</v>
      </c>
      <c r="E16" s="100" t="n">
        <v>1999.6</v>
      </c>
      <c r="F16" s="101" t="n">
        <v>8.66</v>
      </c>
      <c r="G16" s="175" t="s">
        <v>197</v>
      </c>
      <c r="H16" s="152"/>
      <c r="J16" s="115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81</v>
      </c>
      <c r="C17" s="183" t="s">
        <v>80</v>
      </c>
      <c r="D17" s="38" t="n">
        <v>100</v>
      </c>
      <c r="E17" s="100" t="n">
        <v>1014.04</v>
      </c>
      <c r="F17" s="101" t="n">
        <v>4.39</v>
      </c>
      <c r="G17" s="175" t="s">
        <v>198</v>
      </c>
      <c r="H17" s="152"/>
      <c r="J17" s="115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73</v>
      </c>
      <c r="C18" s="183" t="s">
        <v>146</v>
      </c>
      <c r="D18" s="38" t="n">
        <v>100</v>
      </c>
      <c r="E18" s="100" t="n">
        <v>1004.67</v>
      </c>
      <c r="F18" s="101" t="n">
        <v>4.35</v>
      </c>
      <c r="G18" s="175" t="s">
        <v>199</v>
      </c>
      <c r="H18" s="152"/>
      <c r="J18" s="115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00</v>
      </c>
      <c r="C19" s="183" t="s">
        <v>146</v>
      </c>
      <c r="D19" s="38" t="n">
        <v>100</v>
      </c>
      <c r="E19" s="100" t="n">
        <v>988.09</v>
      </c>
      <c r="F19" s="101" t="n">
        <v>4.28</v>
      </c>
      <c r="G19" s="175" t="s">
        <v>201</v>
      </c>
      <c r="H19" s="152"/>
      <c r="J19" s="115"/>
      <c r="L19" s="17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5" t="s">
        <v>15</v>
      </c>
      <c r="C20" s="175"/>
      <c r="D20" s="38"/>
      <c r="E20" s="107" t="n">
        <v>19870.15</v>
      </c>
      <c r="F20" s="107" t="n">
        <v>86.04</v>
      </c>
      <c r="G20" s="175"/>
      <c r="J20" s="115"/>
      <c r="L20" s="17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4</v>
      </c>
      <c r="C21" s="112"/>
      <c r="D21" s="38"/>
      <c r="E21" s="154"/>
      <c r="F21" s="155"/>
      <c r="G21" s="98"/>
      <c r="J21" s="115"/>
      <c r="L21" s="17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7</v>
      </c>
      <c r="C22" s="112" t="s">
        <v>80</v>
      </c>
      <c r="D22" s="38" t="n">
        <v>200</v>
      </c>
      <c r="E22" s="157" t="n">
        <v>1973.23</v>
      </c>
      <c r="F22" s="101" t="n">
        <v>8.54</v>
      </c>
      <c r="G22" s="98" t="s">
        <v>202</v>
      </c>
      <c r="J22" s="115"/>
      <c r="L22" s="17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8" t="s">
        <v>15</v>
      </c>
      <c r="C23" s="43"/>
      <c r="D23" s="38"/>
      <c r="E23" s="107" t="n">
        <v>1973.23</v>
      </c>
      <c r="F23" s="107" t="n">
        <v>8.54</v>
      </c>
      <c r="G23" s="98"/>
      <c r="J23" s="115"/>
      <c r="L23" s="17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3"/>
      <c r="E24" s="31"/>
      <c r="F24" s="41"/>
      <c r="G24" s="98"/>
      <c r="H24" s="1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6</v>
      </c>
      <c r="C25" s="29"/>
      <c r="D25" s="183"/>
      <c r="E25" s="103" t="n">
        <v>243.08</v>
      </c>
      <c r="F25" s="101" t="n">
        <v>1.05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3"/>
      <c r="E26" s="103" t="n">
        <v>1008.31</v>
      </c>
      <c r="F26" s="101" t="n">
        <v>4.37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2" t="s">
        <v>37</v>
      </c>
      <c r="C27" s="123"/>
      <c r="D27" s="124"/>
      <c r="E27" s="158" t="n">
        <v>23094.77</v>
      </c>
      <c r="F27" s="158" t="n">
        <v>100</v>
      </c>
      <c r="G27" s="12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38</v>
      </c>
      <c r="C28" s="118"/>
      <c r="D28" s="126"/>
      <c r="E28" s="127"/>
      <c r="F28" s="128"/>
      <c r="G28" s="16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0" t="s">
        <v>39</v>
      </c>
      <c r="C29" s="130"/>
      <c r="D29" s="130"/>
      <c r="E29" s="130"/>
      <c r="F29" s="130"/>
      <c r="G29" s="130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1" t="s">
        <v>40</v>
      </c>
      <c r="C30" s="64"/>
      <c r="D30" s="184"/>
      <c r="E30" s="65"/>
      <c r="F30" s="132"/>
      <c r="G30" s="133"/>
      <c r="H30" s="13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5" t="s">
        <v>97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5"/>
      <c r="C32" s="135"/>
      <c r="D32" s="135"/>
      <c r="E32" s="135"/>
      <c r="F32" s="135"/>
      <c r="G32" s="135"/>
      <c r="I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6" t="s">
        <v>42</v>
      </c>
      <c r="C33" s="136"/>
      <c r="D33" s="136"/>
      <c r="E33" s="136"/>
      <c r="F33" s="136"/>
      <c r="G33" s="13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8" t="s">
        <v>98</v>
      </c>
      <c r="D34" s="138"/>
      <c r="E34" s="138" t="s">
        <v>99</v>
      </c>
      <c r="F34" s="138"/>
      <c r="G34" s="1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1</v>
      </c>
      <c r="B35" s="72" t="s">
        <v>129</v>
      </c>
      <c r="C35" s="73" t="n">
        <v>10.072222</v>
      </c>
      <c r="D35" s="73"/>
      <c r="E35" s="73" t="n">
        <v>10.1078</v>
      </c>
      <c r="F35" s="73"/>
      <c r="G35" s="73"/>
      <c r="H35" s="18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2</v>
      </c>
      <c r="B36" s="72" t="s">
        <v>103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3</v>
      </c>
      <c r="B37" s="72" t="s">
        <v>132</v>
      </c>
      <c r="C37" s="73" t="n">
        <v>10.0753</v>
      </c>
      <c r="D37" s="73"/>
      <c r="E37" s="73" t="n">
        <v>10.1136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4</v>
      </c>
      <c r="B38" s="72" t="s">
        <v>47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1" t="s">
        <v>105</v>
      </c>
      <c r="C39" s="141"/>
      <c r="D39" s="141"/>
      <c r="E39" s="141"/>
      <c r="F39" s="141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6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7</v>
      </c>
      <c r="C41" s="142"/>
      <c r="D41" s="186"/>
      <c r="E41" s="142"/>
      <c r="F41" s="142"/>
      <c r="G41" s="14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4" t="s">
        <v>108</v>
      </c>
      <c r="C42" s="145"/>
      <c r="D42" s="187"/>
      <c r="E42" s="145"/>
      <c r="F42" s="145"/>
      <c r="G42" s="1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7" t="s">
        <v>109</v>
      </c>
      <c r="C43" s="148"/>
      <c r="D43" s="188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10</v>
      </c>
      <c r="C44" s="148"/>
      <c r="D44" s="188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86</v>
      </c>
      <c r="C45" s="148"/>
      <c r="D45" s="188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15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0.41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3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2" t="s">
        <v>141</v>
      </c>
      <c r="C9" s="175" t="s">
        <v>80</v>
      </c>
      <c r="D9" s="193" t="n">
        <v>50</v>
      </c>
      <c r="E9" s="194" t="n">
        <v>519.93</v>
      </c>
      <c r="F9" s="101" t="n">
        <v>8.78</v>
      </c>
      <c r="G9" s="195" t="s">
        <v>204</v>
      </c>
      <c r="H9" s="15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2" t="s">
        <v>79</v>
      </c>
      <c r="C10" s="175" t="s">
        <v>80</v>
      </c>
      <c r="D10" s="193" t="n">
        <v>50</v>
      </c>
      <c r="E10" s="194" t="n">
        <v>516.74</v>
      </c>
      <c r="F10" s="101" t="n">
        <v>8.72</v>
      </c>
      <c r="G10" s="195" t="s">
        <v>192</v>
      </c>
      <c r="H10" s="15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2" t="s">
        <v>194</v>
      </c>
      <c r="C11" s="175" t="s">
        <v>146</v>
      </c>
      <c r="D11" s="193" t="n">
        <v>50</v>
      </c>
      <c r="E11" s="194" t="n">
        <v>509.69</v>
      </c>
      <c r="F11" s="101" t="n">
        <v>8.6</v>
      </c>
      <c r="G11" s="195" t="s">
        <v>195</v>
      </c>
      <c r="H11" s="15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2" t="s">
        <v>143</v>
      </c>
      <c r="C12" s="175" t="s">
        <v>80</v>
      </c>
      <c r="D12" s="193" t="n">
        <v>50</v>
      </c>
      <c r="E12" s="194" t="n">
        <v>508.43</v>
      </c>
      <c r="F12" s="101" t="n">
        <v>8.58</v>
      </c>
      <c r="G12" s="195" t="s">
        <v>188</v>
      </c>
      <c r="H12" s="15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2" t="s">
        <v>181</v>
      </c>
      <c r="C13" s="175" t="s">
        <v>80</v>
      </c>
      <c r="D13" s="193" t="n">
        <v>50</v>
      </c>
      <c r="E13" s="194" t="n">
        <v>507.02</v>
      </c>
      <c r="F13" s="101" t="n">
        <v>8.56</v>
      </c>
      <c r="G13" s="195" t="s">
        <v>198</v>
      </c>
      <c r="H13" s="15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2" t="s">
        <v>205</v>
      </c>
      <c r="C14" s="175" t="s">
        <v>80</v>
      </c>
      <c r="D14" s="193" t="n">
        <v>50</v>
      </c>
      <c r="E14" s="194" t="n">
        <v>502.65</v>
      </c>
      <c r="F14" s="101" t="n">
        <v>8.48</v>
      </c>
      <c r="G14" s="195" t="s">
        <v>206</v>
      </c>
      <c r="H14" s="15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2" t="s">
        <v>152</v>
      </c>
      <c r="C15" s="175" t="s">
        <v>80</v>
      </c>
      <c r="D15" s="193" t="n">
        <v>50</v>
      </c>
      <c r="E15" s="194" t="n">
        <v>501.88</v>
      </c>
      <c r="F15" s="101" t="n">
        <v>8.47</v>
      </c>
      <c r="G15" s="195" t="s">
        <v>153</v>
      </c>
      <c r="H15" s="15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2" t="s">
        <v>183</v>
      </c>
      <c r="C16" s="175" t="s">
        <v>184</v>
      </c>
      <c r="D16" s="193" t="n">
        <v>50</v>
      </c>
      <c r="E16" s="194" t="n">
        <v>499.96</v>
      </c>
      <c r="F16" s="101" t="n">
        <v>8.44</v>
      </c>
      <c r="G16" s="195" t="s">
        <v>207</v>
      </c>
      <c r="H16" s="15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2" t="s">
        <v>196</v>
      </c>
      <c r="C17" s="175" t="s">
        <v>80</v>
      </c>
      <c r="D17" s="193" t="n">
        <v>50</v>
      </c>
      <c r="E17" s="194" t="n">
        <v>499.9</v>
      </c>
      <c r="F17" s="101" t="n">
        <v>8.44</v>
      </c>
      <c r="G17" s="195" t="s">
        <v>197</v>
      </c>
      <c r="H17" s="15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2" t="s">
        <v>137</v>
      </c>
      <c r="C18" s="175" t="s">
        <v>80</v>
      </c>
      <c r="D18" s="193" t="n">
        <v>50</v>
      </c>
      <c r="E18" s="194" t="n">
        <v>493.88</v>
      </c>
      <c r="F18" s="101" t="n">
        <v>8.34</v>
      </c>
      <c r="G18" s="195" t="s">
        <v>189</v>
      </c>
      <c r="H18" s="15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2" t="s">
        <v>190</v>
      </c>
      <c r="C19" s="175" t="s">
        <v>80</v>
      </c>
      <c r="D19" s="193" t="n">
        <v>30000</v>
      </c>
      <c r="E19" s="194" t="n">
        <v>301.32</v>
      </c>
      <c r="F19" s="101" t="n">
        <v>5.09</v>
      </c>
      <c r="G19" s="195" t="s">
        <v>191</v>
      </c>
      <c r="H19" s="15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2" t="s">
        <v>154</v>
      </c>
      <c r="C20" s="175" t="s">
        <v>155</v>
      </c>
      <c r="D20" s="193" t="n">
        <v>20</v>
      </c>
      <c r="E20" s="194" t="n">
        <v>200.68</v>
      </c>
      <c r="F20" s="101" t="n">
        <v>3.39</v>
      </c>
      <c r="G20" s="195" t="s">
        <v>156</v>
      </c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5" t="s">
        <v>15</v>
      </c>
      <c r="C21" s="175"/>
      <c r="D21" s="38"/>
      <c r="E21" s="107" t="n">
        <v>5562.08</v>
      </c>
      <c r="F21" s="107" t="n">
        <v>93.88</v>
      </c>
      <c r="G21" s="19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96</v>
      </c>
      <c r="C22" s="29"/>
      <c r="D22" s="183"/>
      <c r="E22" s="103" t="n">
        <v>94.21</v>
      </c>
      <c r="F22" s="101" t="n">
        <v>1.59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3"/>
      <c r="E23" s="103" t="n">
        <v>268.5</v>
      </c>
      <c r="F23" s="101" t="n">
        <v>4.53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2" t="s">
        <v>37</v>
      </c>
      <c r="C24" s="123"/>
      <c r="D24" s="124"/>
      <c r="E24" s="158" t="n">
        <v>5924.79</v>
      </c>
      <c r="F24" s="158" t="n">
        <v>100</v>
      </c>
      <c r="G24" s="1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38</v>
      </c>
      <c r="C25" s="118"/>
      <c r="D25" s="126"/>
      <c r="E25" s="127"/>
      <c r="F25" s="128"/>
      <c r="G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0" t="s">
        <v>39</v>
      </c>
      <c r="C26" s="130"/>
      <c r="D26" s="130"/>
      <c r="E26" s="130"/>
      <c r="F26" s="130"/>
      <c r="G26" s="130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1" t="s">
        <v>40</v>
      </c>
      <c r="C27" s="64"/>
      <c r="D27" s="184"/>
      <c r="E27" s="65"/>
      <c r="F27" s="132"/>
      <c r="G27" s="133"/>
      <c r="H27" s="13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5" t="s">
        <v>97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5"/>
      <c r="C29" s="135"/>
      <c r="D29" s="135"/>
      <c r="E29" s="135"/>
      <c r="F29" s="135"/>
      <c r="G29" s="135"/>
      <c r="I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6" t="s">
        <v>42</v>
      </c>
      <c r="C30" s="136"/>
      <c r="D30" s="136"/>
      <c r="E30" s="136"/>
      <c r="F30" s="136"/>
      <c r="G30" s="13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8" t="s">
        <v>98</v>
      </c>
      <c r="D31" s="138"/>
      <c r="E31" s="138" t="s">
        <v>99</v>
      </c>
      <c r="F31" s="138"/>
      <c r="G31" s="13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61</v>
      </c>
      <c r="B32" s="72" t="s">
        <v>129</v>
      </c>
      <c r="C32" s="73" t="n">
        <v>10.072222</v>
      </c>
      <c r="D32" s="73"/>
      <c r="E32" s="73" t="n">
        <v>10.1078</v>
      </c>
      <c r="F32" s="73"/>
      <c r="G32" s="73"/>
      <c r="H32" s="18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62</v>
      </c>
      <c r="B33" s="72" t="s">
        <v>103</v>
      </c>
      <c r="C33" s="73" t="n">
        <v>10.072222</v>
      </c>
      <c r="D33" s="73"/>
      <c r="E33" s="73" t="n">
        <v>10.1078</v>
      </c>
      <c r="F33" s="73"/>
      <c r="G33" s="73"/>
      <c r="H33" s="18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3</v>
      </c>
      <c r="B34" s="72" t="s">
        <v>132</v>
      </c>
      <c r="C34" s="73" t="n">
        <v>10.0753</v>
      </c>
      <c r="D34" s="73"/>
      <c r="E34" s="73" t="n">
        <v>10.1136</v>
      </c>
      <c r="F34" s="73"/>
      <c r="G34" s="73"/>
      <c r="H34" s="18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4</v>
      </c>
      <c r="B35" s="72" t="s">
        <v>47</v>
      </c>
      <c r="C35" s="73" t="n">
        <v>10.0753</v>
      </c>
      <c r="D35" s="73"/>
      <c r="E35" s="73" t="n">
        <v>10.1136</v>
      </c>
      <c r="F35" s="73"/>
      <c r="G35" s="73"/>
      <c r="H35" s="18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1" t="s">
        <v>105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06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07</v>
      </c>
      <c r="C38" s="142"/>
      <c r="D38" s="186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4" t="s">
        <v>108</v>
      </c>
      <c r="C39" s="145"/>
      <c r="D39" s="187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7" t="s">
        <v>109</v>
      </c>
      <c r="C40" s="148"/>
      <c r="D40" s="188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0</v>
      </c>
      <c r="C41" s="148"/>
      <c r="D41" s="188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86</v>
      </c>
      <c r="C42" s="148"/>
      <c r="D42" s="188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96"/>
    </row>
    <row r="45" customFormat="false" ht="15" hidden="false" customHeight="false" outlineLevel="0" collapsed="false">
      <c r="E45" s="197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2.28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8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4</v>
      </c>
      <c r="C9" s="175" t="s">
        <v>146</v>
      </c>
      <c r="D9" s="193" t="n">
        <v>180</v>
      </c>
      <c r="E9" s="194" t="n">
        <v>1857.1</v>
      </c>
      <c r="F9" s="101" t="n">
        <v>9.3</v>
      </c>
      <c r="G9" s="198" t="s">
        <v>209</v>
      </c>
      <c r="H9" s="15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210</v>
      </c>
      <c r="C10" s="175" t="s">
        <v>80</v>
      </c>
      <c r="D10" s="193" t="n">
        <v>180</v>
      </c>
      <c r="E10" s="194" t="n">
        <v>1843.65</v>
      </c>
      <c r="F10" s="101" t="n">
        <v>9.23</v>
      </c>
      <c r="G10" s="198" t="s">
        <v>177</v>
      </c>
      <c r="H10" s="15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6</v>
      </c>
      <c r="C11" s="175" t="s">
        <v>80</v>
      </c>
      <c r="D11" s="193" t="n">
        <v>180</v>
      </c>
      <c r="E11" s="194" t="n">
        <v>1807.57</v>
      </c>
      <c r="F11" s="101" t="n">
        <v>9.05</v>
      </c>
      <c r="G11" s="198" t="s">
        <v>211</v>
      </c>
      <c r="H11" s="15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1</v>
      </c>
      <c r="C12" s="175" t="s">
        <v>80</v>
      </c>
      <c r="D12" s="193" t="n">
        <v>158</v>
      </c>
      <c r="E12" s="194" t="n">
        <v>1606.04</v>
      </c>
      <c r="F12" s="101" t="n">
        <v>8.04</v>
      </c>
      <c r="G12" s="198" t="s">
        <v>212</v>
      </c>
      <c r="H12" s="15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5</v>
      </c>
      <c r="C13" s="175" t="s">
        <v>80</v>
      </c>
      <c r="D13" s="193" t="n">
        <v>150</v>
      </c>
      <c r="E13" s="194" t="n">
        <v>1561.3</v>
      </c>
      <c r="F13" s="101" t="n">
        <v>7.82</v>
      </c>
      <c r="G13" s="198" t="s">
        <v>176</v>
      </c>
      <c r="H13" s="15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45</v>
      </c>
      <c r="C14" s="175" t="s">
        <v>146</v>
      </c>
      <c r="D14" s="193" t="n">
        <v>150</v>
      </c>
      <c r="E14" s="194" t="n">
        <v>1531.84</v>
      </c>
      <c r="F14" s="101" t="n">
        <v>7.67</v>
      </c>
      <c r="G14" s="198" t="s">
        <v>213</v>
      </c>
      <c r="H14" s="15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0</v>
      </c>
      <c r="C15" s="175" t="s">
        <v>80</v>
      </c>
      <c r="D15" s="193" t="n">
        <v>150</v>
      </c>
      <c r="E15" s="194" t="n">
        <v>1524.67</v>
      </c>
      <c r="F15" s="101" t="n">
        <v>7.64</v>
      </c>
      <c r="G15" s="198" t="s">
        <v>214</v>
      </c>
      <c r="H15" s="15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37</v>
      </c>
      <c r="C16" s="175" t="s">
        <v>80</v>
      </c>
      <c r="D16" s="193" t="n">
        <v>10</v>
      </c>
      <c r="E16" s="194" t="n">
        <v>100.33</v>
      </c>
      <c r="F16" s="101" t="n">
        <v>0.51</v>
      </c>
      <c r="G16" s="198" t="s">
        <v>215</v>
      </c>
      <c r="H16" s="15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5" t="s">
        <v>15</v>
      </c>
      <c r="C17" s="175"/>
      <c r="D17" s="199"/>
      <c r="E17" s="107" t="n">
        <v>11832.5</v>
      </c>
      <c r="F17" s="107" t="n">
        <v>59.26</v>
      </c>
      <c r="G17" s="19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4</v>
      </c>
      <c r="C18" s="17"/>
      <c r="D18" s="23"/>
      <c r="E18" s="200"/>
      <c r="F18" s="190"/>
      <c r="G18" s="19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16</v>
      </c>
      <c r="C19" s="112" t="s">
        <v>80</v>
      </c>
      <c r="D19" s="38" t="n">
        <v>300</v>
      </c>
      <c r="E19" s="157" t="n">
        <v>1532.18</v>
      </c>
      <c r="F19" s="101" t="n">
        <v>7.67</v>
      </c>
      <c r="G19" s="198" t="s">
        <v>217</v>
      </c>
      <c r="H19" s="15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15</v>
      </c>
      <c r="C20" s="43"/>
      <c r="D20" s="38"/>
      <c r="E20" s="107" t="n">
        <v>1532.18</v>
      </c>
      <c r="F20" s="107" t="n">
        <v>7.67</v>
      </c>
      <c r="G20" s="19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69"/>
      <c r="F21" s="169"/>
      <c r="G21" s="19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69"/>
      <c r="F22" s="169"/>
      <c r="G22" s="19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218</v>
      </c>
      <c r="C23" s="48" t="s">
        <v>80</v>
      </c>
      <c r="D23" s="38" t="n">
        <v>190</v>
      </c>
      <c r="E23" s="110" t="n">
        <v>1994.34</v>
      </c>
      <c r="F23" s="101" t="n">
        <v>9.99</v>
      </c>
      <c r="G23" s="198" t="s">
        <v>219</v>
      </c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01" t="s">
        <v>220</v>
      </c>
      <c r="C24" s="48" t="s">
        <v>146</v>
      </c>
      <c r="D24" s="38" t="n">
        <v>180</v>
      </c>
      <c r="E24" s="110" t="n">
        <v>1892.37</v>
      </c>
      <c r="F24" s="101" t="n">
        <v>9.48</v>
      </c>
      <c r="G24" s="198" t="s">
        <v>221</v>
      </c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82</v>
      </c>
      <c r="C25" s="48" t="s">
        <v>80</v>
      </c>
      <c r="D25" s="38" t="n">
        <v>150</v>
      </c>
      <c r="E25" s="110" t="n">
        <v>1580.51</v>
      </c>
      <c r="F25" s="101" t="n">
        <v>7.92</v>
      </c>
      <c r="G25" s="198" t="s">
        <v>222</v>
      </c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83</v>
      </c>
      <c r="C26" s="175" t="s">
        <v>80</v>
      </c>
      <c r="D26" s="38" t="n">
        <v>110</v>
      </c>
      <c r="E26" s="194" t="n">
        <v>861.96</v>
      </c>
      <c r="F26" s="101" t="n">
        <v>4.31</v>
      </c>
      <c r="G26" s="198" t="s">
        <v>223</v>
      </c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8" t="s">
        <v>15</v>
      </c>
      <c r="C27" s="43"/>
      <c r="D27" s="38"/>
      <c r="E27" s="107" t="n">
        <v>6329.18</v>
      </c>
      <c r="F27" s="107" t="n">
        <v>31.7</v>
      </c>
      <c r="G27" s="19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224</v>
      </c>
      <c r="C28" s="17"/>
      <c r="D28" s="23"/>
      <c r="E28" s="189"/>
      <c r="F28" s="190"/>
      <c r="G28" s="19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6</v>
      </c>
      <c r="C29" s="29"/>
      <c r="D29" s="183"/>
      <c r="E29" s="103" t="n">
        <v>87.95</v>
      </c>
      <c r="F29" s="101" t="n">
        <v>0.44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183"/>
      <c r="E30" s="103" t="n">
        <v>186.02</v>
      </c>
      <c r="F30" s="101" t="n">
        <v>0.93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v>19967.83</v>
      </c>
      <c r="F31" s="158" t="n">
        <v>100</v>
      </c>
      <c r="G31" s="12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38</v>
      </c>
      <c r="C32" s="118"/>
      <c r="D32" s="126"/>
      <c r="E32" s="127"/>
      <c r="F32" s="128"/>
      <c r="G32" s="16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4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7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8</v>
      </c>
      <c r="D38" s="138"/>
      <c r="E38" s="138" t="s">
        <v>99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1</v>
      </c>
      <c r="B39" s="72" t="s">
        <v>129</v>
      </c>
      <c r="C39" s="73" t="n">
        <v>10.072222</v>
      </c>
      <c r="D39" s="73"/>
      <c r="E39" s="73" t="n">
        <v>10.1078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2</v>
      </c>
      <c r="B40" s="72" t="s">
        <v>103</v>
      </c>
      <c r="C40" s="73" t="n">
        <v>10.072222</v>
      </c>
      <c r="D40" s="73"/>
      <c r="E40" s="73" t="n">
        <v>10.1078</v>
      </c>
      <c r="F40" s="73"/>
      <c r="G40" s="73"/>
      <c r="H40" s="18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3</v>
      </c>
      <c r="B41" s="72" t="s">
        <v>132</v>
      </c>
      <c r="C41" s="73" t="n">
        <v>10.0753</v>
      </c>
      <c r="D41" s="73"/>
      <c r="E41" s="73" t="n">
        <v>10.1136</v>
      </c>
      <c r="F41" s="73"/>
      <c r="G41" s="73"/>
      <c r="H41" s="185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4</v>
      </c>
      <c r="B42" s="72" t="s">
        <v>47</v>
      </c>
      <c r="C42" s="73" t="n">
        <v>10.0753</v>
      </c>
      <c r="D42" s="73"/>
      <c r="E42" s="73" t="n">
        <v>10.1136</v>
      </c>
      <c r="F42" s="73"/>
      <c r="G42" s="73"/>
      <c r="H42" s="18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5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6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2"/>
      <c r="D45" s="186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8</v>
      </c>
      <c r="C46" s="145"/>
      <c r="D46" s="187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09</v>
      </c>
      <c r="C47" s="148"/>
      <c r="D47" s="188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0</v>
      </c>
      <c r="C48" s="148"/>
      <c r="D48" s="188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86</v>
      </c>
      <c r="C49" s="148"/>
      <c r="D49" s="188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1.28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5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89"/>
      <c r="F6" s="190"/>
      <c r="G6" s="19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89"/>
      <c r="F7" s="190"/>
      <c r="G7" s="19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89"/>
      <c r="F8" s="190"/>
      <c r="G8" s="19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3</v>
      </c>
      <c r="C9" s="175" t="s">
        <v>80</v>
      </c>
      <c r="D9" s="193" t="n">
        <v>42</v>
      </c>
      <c r="E9" s="194" t="n">
        <v>430.19</v>
      </c>
      <c r="F9" s="101" t="n">
        <v>9.72</v>
      </c>
      <c r="G9" s="198" t="s">
        <v>177</v>
      </c>
      <c r="H9" s="15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1</v>
      </c>
      <c r="C10" s="175" t="s">
        <v>80</v>
      </c>
      <c r="D10" s="193" t="n">
        <v>42</v>
      </c>
      <c r="E10" s="194" t="n">
        <v>426.92</v>
      </c>
      <c r="F10" s="101" t="n">
        <v>9.64</v>
      </c>
      <c r="G10" s="198" t="s">
        <v>212</v>
      </c>
      <c r="H10" s="15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0</v>
      </c>
      <c r="C11" s="175" t="s">
        <v>80</v>
      </c>
      <c r="D11" s="193" t="n">
        <v>42</v>
      </c>
      <c r="E11" s="194" t="n">
        <v>414.52</v>
      </c>
      <c r="F11" s="101" t="n">
        <v>9.36</v>
      </c>
      <c r="G11" s="198" t="s">
        <v>226</v>
      </c>
      <c r="H11" s="15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4</v>
      </c>
      <c r="C12" s="175" t="s">
        <v>146</v>
      </c>
      <c r="D12" s="193" t="n">
        <v>40</v>
      </c>
      <c r="E12" s="194" t="n">
        <v>412.69</v>
      </c>
      <c r="F12" s="101" t="n">
        <v>9.32</v>
      </c>
      <c r="G12" s="198" t="s">
        <v>209</v>
      </c>
      <c r="H12" s="15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5</v>
      </c>
      <c r="C13" s="175" t="s">
        <v>146</v>
      </c>
      <c r="D13" s="193" t="n">
        <v>40</v>
      </c>
      <c r="E13" s="194" t="n">
        <v>408.49</v>
      </c>
      <c r="F13" s="101" t="n">
        <v>9.23</v>
      </c>
      <c r="G13" s="198" t="s">
        <v>213</v>
      </c>
      <c r="H13" s="15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6</v>
      </c>
      <c r="C14" s="175" t="s">
        <v>80</v>
      </c>
      <c r="D14" s="193" t="n">
        <v>40</v>
      </c>
      <c r="E14" s="194" t="n">
        <v>401.68</v>
      </c>
      <c r="F14" s="101" t="n">
        <v>9.07</v>
      </c>
      <c r="G14" s="198" t="s">
        <v>211</v>
      </c>
      <c r="H14" s="15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37</v>
      </c>
      <c r="C15" s="175" t="s">
        <v>80</v>
      </c>
      <c r="D15" s="193" t="n">
        <v>10</v>
      </c>
      <c r="E15" s="194" t="n">
        <v>100.33</v>
      </c>
      <c r="F15" s="101" t="n">
        <v>2.27</v>
      </c>
      <c r="G15" s="198" t="s">
        <v>215</v>
      </c>
      <c r="H15" s="15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15</v>
      </c>
      <c r="C16" s="175"/>
      <c r="D16" s="199"/>
      <c r="E16" s="107" t="n">
        <v>2594.82</v>
      </c>
      <c r="F16" s="107" t="n">
        <v>58.61</v>
      </c>
      <c r="G16" s="198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69"/>
      <c r="F17" s="169"/>
      <c r="G17" s="19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69"/>
      <c r="F18" s="169"/>
      <c r="G18" s="19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82</v>
      </c>
      <c r="C19" s="48" t="s">
        <v>80</v>
      </c>
      <c r="D19" s="38" t="n">
        <v>40</v>
      </c>
      <c r="E19" s="110" t="n">
        <v>421.47</v>
      </c>
      <c r="F19" s="101" t="n">
        <v>9.52</v>
      </c>
      <c r="G19" s="198" t="s">
        <v>222</v>
      </c>
      <c r="H19" s="15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01" t="s">
        <v>181</v>
      </c>
      <c r="C20" s="48" t="s">
        <v>80</v>
      </c>
      <c r="D20" s="38" t="n">
        <v>40</v>
      </c>
      <c r="E20" s="110" t="n">
        <v>426.86</v>
      </c>
      <c r="F20" s="101" t="n">
        <v>9.64</v>
      </c>
      <c r="G20" s="198" t="s">
        <v>227</v>
      </c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01" t="s">
        <v>220</v>
      </c>
      <c r="C21" s="48" t="s">
        <v>146</v>
      </c>
      <c r="D21" s="38" t="n">
        <v>40</v>
      </c>
      <c r="E21" s="110" t="n">
        <v>420.53</v>
      </c>
      <c r="F21" s="101" t="n">
        <v>9.5</v>
      </c>
      <c r="G21" s="198" t="s">
        <v>221</v>
      </c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3</v>
      </c>
      <c r="C22" s="48" t="s">
        <v>80</v>
      </c>
      <c r="D22" s="38" t="n">
        <v>40</v>
      </c>
      <c r="E22" s="110" t="n">
        <v>313.44</v>
      </c>
      <c r="F22" s="101" t="n">
        <v>7.08</v>
      </c>
      <c r="G22" s="198" t="s">
        <v>223</v>
      </c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201" t="s">
        <v>218</v>
      </c>
      <c r="C23" s="48" t="s">
        <v>80</v>
      </c>
      <c r="D23" s="38" t="n">
        <v>17</v>
      </c>
      <c r="E23" s="110" t="n">
        <v>178.44</v>
      </c>
      <c r="F23" s="101" t="n">
        <v>4.03</v>
      </c>
      <c r="G23" s="198" t="s">
        <v>219</v>
      </c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43"/>
      <c r="D24" s="38"/>
      <c r="E24" s="107" t="n">
        <v>1760.74</v>
      </c>
      <c r="F24" s="107" t="n">
        <v>39.77</v>
      </c>
      <c r="G24" s="19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4</v>
      </c>
      <c r="C25" s="17"/>
      <c r="D25" s="23"/>
      <c r="E25" s="189"/>
      <c r="F25" s="190"/>
      <c r="G25" s="19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6</v>
      </c>
      <c r="C26" s="29"/>
      <c r="D26" s="183"/>
      <c r="E26" s="103" t="n">
        <v>36.4</v>
      </c>
      <c r="F26" s="101" t="n">
        <v>0.82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3"/>
      <c r="E27" s="103" t="n">
        <v>35.59</v>
      </c>
      <c r="F27" s="101" t="n">
        <v>0.8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v>4427.55</v>
      </c>
      <c r="F28" s="158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38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4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1</v>
      </c>
      <c r="B36" s="72" t="s">
        <v>129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2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3</v>
      </c>
      <c r="B38" s="72" t="s">
        <v>132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4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6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7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8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8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6</v>
      </c>
      <c r="C46" s="148"/>
      <c r="D46" s="188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cp:lastPrinted>2019-03-05T14:26:12Z</cp:lastPrinted>
  <dcterms:modified xsi:type="dcterms:W3CDTF">2019-04-05T14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7680451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 FMP Portfolio March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